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Ricerca e innovazione</t>
  </si>
  <si>
    <t xml:space="preserve">COMUNE TERDOBBIATE</t>
  </si>
  <si>
    <t xml:space="preserve">Paolo Pampuri</t>
  </si>
  <si>
    <t xml:space="preserve">terdobbiate@cert.ruparpiemonte.it</t>
  </si>
  <si>
    <t xml:space="preserve">IDS06T</t>
  </si>
  <si>
    <t xml:space="preserve">IDEADB</t>
  </si>
  <si>
    <t xml:space="preserve">Tributi comunali e procedimenti edilizi </t>
  </si>
  <si>
    <t xml:space="preserve">dbms</t>
  </si>
  <si>
    <t xml:space="preserve">Legge 27/12/2013 n. 147 e T.U. D.P.R. 380/2001 e smi</t>
  </si>
  <si>
    <t xml:space="preserve">Altro: Fiscalità, tributi,  Edilizia e governo del territorio</t>
  </si>
  <si>
    <t xml:space="preserve">Lic Firebird Open source</t>
  </si>
  <si>
    <t xml:space="preserve">sì</t>
  </si>
  <si>
    <t xml:space="preserve">TAXSUITE</t>
  </si>
  <si>
    <t xml:space="preserve">Gestione Controllo e Accertamento  Tasse e Tributi</t>
  </si>
  <si>
    <t xml:space="preserve">Licenza d'uso</t>
  </si>
  <si>
    <t xml:space="preserve">IDEA SISTEMI SAS</t>
  </si>
  <si>
    <t xml:space="preserve">GAG2</t>
  </si>
  <si>
    <t xml:space="preserve">Gestione Acquedotto</t>
  </si>
  <si>
    <t xml:space="preserve">PEDICA 3G</t>
  </si>
  <si>
    <t xml:space="preserve">Gestione Edilizia Privata</t>
  </si>
  <si>
    <t xml:space="preserve">MAPSUITE</t>
  </si>
  <si>
    <t xml:space="preserve">Gestione Cartografia Catastale e Piano Regolatore</t>
  </si>
  <si>
    <t xml:space="preserve">Lavoro</t>
  </si>
  <si>
    <t xml:space="preserve">CONTAB</t>
  </si>
  <si>
    <t xml:space="preserve">Contabilità</t>
  </si>
  <si>
    <t xml:space="preserve">SUPERBASE</t>
  </si>
  <si>
    <t xml:space="preserve">D.lgs 267/2000</t>
  </si>
  <si>
    <t xml:space="preserve">Bilancio</t>
  </si>
  <si>
    <t xml:space="preserve">no</t>
  </si>
  <si>
    <t xml:space="preserve">Conteuro</t>
  </si>
  <si>
    <t xml:space="preserve">Datagraph srl</t>
  </si>
  <si>
    <t xml:space="preserve">Sicurezza</t>
  </si>
  <si>
    <t xml:space="preserve">DB_DEMOGRAFICI</t>
  </si>
  <si>
    <t xml:space="preserve">Database Servizi Demografici</t>
  </si>
  <si>
    <t xml:space="preserve">Base Dati della Popolazione comunale (residente e non), degli Atti e Pratiche che li riguardano incluso i dati di Elettorale, Leva e Stato Civile.</t>
  </si>
  <si>
    <t xml:space="preserve">Microsoft SQL Server                                    </t>
  </si>
  <si>
    <t xml:space="preserve">La base dati anagrafica è gestita in base alla legge 1228/1954; al DPR 223/1989 ed art.50 e 58 D.Lgs. n.82/2005.   </t>
  </si>
  <si>
    <t xml:space="preserve">Popolazione</t>
  </si>
  <si>
    <t xml:space="preserve">Nessuna</t>
  </si>
  <si>
    <t xml:space="preserve">Demos Win</t>
  </si>
  <si>
    <t xml:space="preserve">Soluzione applicativa per la gestione dei movimenti delle popolazione dell'Ente e non</t>
  </si>
  <si>
    <t xml:space="preserve">Maggioli S.p.A</t>
  </si>
  <si>
    <t xml:space="preserve">DB_SICI</t>
  </si>
  <si>
    <t xml:space="preserve">Database Affari Generali e Documentale</t>
  </si>
  <si>
    <t xml:space="preserve">Archivio dati relativo  a Protocollo</t>
  </si>
  <si>
    <t xml:space="preserve">DBF</t>
  </si>
  <si>
    <t xml:space="preserve">D.P.R. n. 445 - 2000 Testo Unico della Documentazione amministrativa, Codice dell’Amministrazione Digitale; DPCM 31/12/2013</t>
  </si>
  <si>
    <t xml:space="preserve">Altro: specificare (Cittadini, Imprese, Soggetti della PA)</t>
  </si>
  <si>
    <t xml:space="preserve">nessuna</t>
  </si>
  <si>
    <t xml:space="preserve">SICI</t>
  </si>
  <si>
    <t xml:space="preserve">Soluzione applicativa per la gestione del protocollo informatico, PEC, interoperabilità, firma digitale e gestione documentale dell'Ente</t>
  </si>
  <si>
    <t xml:space="preserve">licenza d'uso</t>
  </si>
  <si>
    <t xml:space="preserve">Maggioli S.p.A.</t>
  </si>
  <si>
    <t xml:space="preserve">Difesa</t>
  </si>
  <si>
    <t xml:space="preserve">piattaforma ComWeb</t>
  </si>
  <si>
    <t xml:space="preserve">piattaforma CMS per la gestione del sito web istituzionale</t>
  </si>
  <si>
    <t xml:space="preserve">sql server</t>
  </si>
  <si>
    <t xml:space="preserve">Nessuna norma</t>
  </si>
  <si>
    <t xml:space="preserve">Altro: sito web istituzionale</t>
  </si>
  <si>
    <t xml:space="preserve">comodato d'uso</t>
  </si>
  <si>
    <t xml:space="preserve">ComWeb</t>
  </si>
  <si>
    <t xml:space="preserve">ePublic S.r.l.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7" activeCellId="0" sqref="B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 t="s">
        <v>41</v>
      </c>
      <c r="C3" s="9" t="s">
        <v>42</v>
      </c>
      <c r="D3" s="9" t="s">
        <v>43</v>
      </c>
      <c r="E3" s="10" t="s">
        <v>44</v>
      </c>
      <c r="F3" s="10" t="s">
        <v>45</v>
      </c>
      <c r="G3" s="10" t="s">
        <v>46</v>
      </c>
      <c r="H3" s="10" t="s">
        <v>47</v>
      </c>
      <c r="I3" s="10" t="s">
        <v>48</v>
      </c>
      <c r="J3" s="10" t="s">
        <v>49</v>
      </c>
      <c r="K3" s="10" t="s">
        <v>50</v>
      </c>
      <c r="L3" s="10" t="s">
        <v>51</v>
      </c>
      <c r="M3" s="10" t="s">
        <v>52</v>
      </c>
      <c r="N3" s="10" t="s">
        <v>53</v>
      </c>
      <c r="O3" s="10" t="s">
        <v>54</v>
      </c>
      <c r="P3" s="10" t="s">
        <v>55</v>
      </c>
      <c r="Q3" s="10" t="s">
        <v>56</v>
      </c>
      <c r="R3" s="10" t="s">
        <v>57</v>
      </c>
      <c r="S3" s="10" t="s">
        <v>54</v>
      </c>
      <c r="T3" s="10" t="s">
        <v>55</v>
      </c>
      <c r="U3" s="10" t="s">
        <v>58</v>
      </c>
      <c r="V3" s="10" t="s">
        <v>59</v>
      </c>
      <c r="W3" s="10" t="s">
        <v>54</v>
      </c>
      <c r="X3" s="10" t="s">
        <v>55</v>
      </c>
      <c r="Y3" s="10" t="s">
        <v>60</v>
      </c>
      <c r="Z3" s="10" t="s">
        <v>61</v>
      </c>
      <c r="AA3" s="10" t="s">
        <v>54</v>
      </c>
      <c r="AB3" s="10" t="s">
        <v>55</v>
      </c>
      <c r="AC3" s="10"/>
      <c r="AD3" s="10"/>
      <c r="AE3" s="10"/>
      <c r="AF3" s="10"/>
      <c r="AG3" s="11"/>
    </row>
    <row r="4" customFormat="false" ht="15" hidden="false" customHeight="false" outlineLevel="0" collapsed="false">
      <c r="A4" s="1" t="s">
        <v>62</v>
      </c>
      <c r="B4" s="9" t="s">
        <v>41</v>
      </c>
      <c r="C4" s="9" t="s">
        <v>42</v>
      </c>
      <c r="D4" s="9" t="s">
        <v>43</v>
      </c>
      <c r="E4" s="10" t="s">
        <v>63</v>
      </c>
      <c r="F4" s="10" t="s">
        <v>64</v>
      </c>
      <c r="G4" s="10" t="s">
        <v>64</v>
      </c>
      <c r="H4" s="10" t="s">
        <v>65</v>
      </c>
      <c r="I4" s="10" t="s">
        <v>66</v>
      </c>
      <c r="J4" s="10" t="s">
        <v>67</v>
      </c>
      <c r="K4" s="10"/>
      <c r="L4" s="10" t="s">
        <v>68</v>
      </c>
      <c r="M4" s="10" t="s">
        <v>69</v>
      </c>
      <c r="N4" s="10" t="s">
        <v>64</v>
      </c>
      <c r="O4" s="10" t="s">
        <v>54</v>
      </c>
      <c r="P4" s="10" t="s">
        <v>70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s="16" customFormat="true" ht="89.25" hidden="false" customHeight="true" outlineLevel="0" collapsed="false">
      <c r="A5" s="12" t="s">
        <v>71</v>
      </c>
      <c r="B5" s="9" t="s">
        <v>41</v>
      </c>
      <c r="C5" s="9" t="s">
        <v>42</v>
      </c>
      <c r="D5" s="9" t="s">
        <v>43</v>
      </c>
      <c r="E5" s="13" t="s">
        <v>72</v>
      </c>
      <c r="F5" s="13" t="s">
        <v>73</v>
      </c>
      <c r="G5" s="13" t="s">
        <v>74</v>
      </c>
      <c r="H5" s="14" t="s">
        <v>75</v>
      </c>
      <c r="I5" s="13" t="s">
        <v>76</v>
      </c>
      <c r="J5" s="13" t="s">
        <v>77</v>
      </c>
      <c r="K5" s="13" t="s">
        <v>78</v>
      </c>
      <c r="L5" s="13" t="s">
        <v>51</v>
      </c>
      <c r="M5" s="13" t="s">
        <v>79</v>
      </c>
      <c r="N5" s="13" t="s">
        <v>80</v>
      </c>
      <c r="O5" s="13" t="s">
        <v>54</v>
      </c>
      <c r="P5" s="13" t="s">
        <v>81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5"/>
    </row>
    <row r="6" s="20" customFormat="true" ht="173.25" hidden="false" customHeight="false" outlineLevel="0" collapsed="false">
      <c r="A6" s="17"/>
      <c r="B6" s="9" t="s">
        <v>41</v>
      </c>
      <c r="C6" s="9" t="s">
        <v>42</v>
      </c>
      <c r="D6" s="9" t="s">
        <v>43</v>
      </c>
      <c r="E6" s="13" t="s">
        <v>82</v>
      </c>
      <c r="F6" s="13" t="s">
        <v>83</v>
      </c>
      <c r="G6" s="13" t="s">
        <v>84</v>
      </c>
      <c r="H6" s="13" t="s">
        <v>85</v>
      </c>
      <c r="I6" s="18" t="s">
        <v>86</v>
      </c>
      <c r="J6" s="13" t="s">
        <v>87</v>
      </c>
      <c r="K6" s="13" t="s">
        <v>88</v>
      </c>
      <c r="L6" s="13" t="s">
        <v>51</v>
      </c>
      <c r="M6" s="13" t="s">
        <v>89</v>
      </c>
      <c r="N6" s="13" t="s">
        <v>90</v>
      </c>
      <c r="O6" s="13" t="s">
        <v>91</v>
      </c>
      <c r="P6" s="13" t="s">
        <v>92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9"/>
    </row>
    <row r="7" customFormat="false" ht="45" hidden="false" customHeight="false" outlineLevel="0" collapsed="false">
      <c r="A7" s="1" t="s">
        <v>93</v>
      </c>
      <c r="B7" s="9" t="s">
        <v>41</v>
      </c>
      <c r="C7" s="9" t="s">
        <v>42</v>
      </c>
      <c r="D7" s="9" t="s">
        <v>43</v>
      </c>
      <c r="E7" s="10"/>
      <c r="F7" s="10" t="s">
        <v>94</v>
      </c>
      <c r="G7" s="10" t="s">
        <v>95</v>
      </c>
      <c r="H7" s="10" t="s">
        <v>96</v>
      </c>
      <c r="I7" s="10" t="s">
        <v>97</v>
      </c>
      <c r="J7" s="10" t="s">
        <v>98</v>
      </c>
      <c r="K7" s="10" t="s">
        <v>99</v>
      </c>
      <c r="L7" s="10" t="s">
        <v>51</v>
      </c>
      <c r="M7" s="10" t="s">
        <v>100</v>
      </c>
      <c r="N7" s="10" t="s">
        <v>95</v>
      </c>
      <c r="O7" s="10" t="s">
        <v>99</v>
      </c>
      <c r="P7" s="10" t="s">
        <v>101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5" hidden="false" customHeight="false" outlineLevel="0" collapsed="false">
      <c r="A8" s="1" t="s">
        <v>102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15" hidden="false" customHeight="false" outlineLevel="0" collapsed="false">
      <c r="A9" s="1" t="s">
        <v>67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15" hidden="false" customHeight="false" outlineLevel="0" collapsed="false">
      <c r="A10" s="1" t="s">
        <v>103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15" hidden="false" customHeight="false" outlineLevel="0" collapsed="false">
      <c r="A11" s="1" t="s">
        <v>104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15" hidden="false" customHeight="false" outlineLevel="0" collapsed="false">
      <c r="A12" s="1" t="s">
        <v>105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15" hidden="false" customHeight="false" outlineLevel="0" collapsed="false">
      <c r="A13" s="1" t="s">
        <v>106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15" hidden="false" customHeight="false" outlineLevel="0" collapsed="false"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5" hidden="false" customHeight="false" outlineLevel="0" collapsed="false">
      <c r="A15" s="1" t="s">
        <v>51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5" hidden="false" customHeight="false" outlineLevel="0" collapsed="false">
      <c r="A16" s="1" t="s">
        <v>68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</sheetData>
  <dataValidations count="20">
    <dataValidation allowBlank="true" errorStyle="stop" operator="between" prompt="Testo descrittivo libero che spiega il contenuto della base di dati" showDropDown="false" showErrorMessage="true" showInputMessage="true" sqref="G3 N4 G5 G7:G18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 S3 W3:W5 AA3:AA5 AE3:AE5 O5 S5 O7:O188 S7:S188 W7:W188 AA7:AA188 AE7:AE18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 U3:U5 Y3:Y5 AC3:AC5 Q5 Q7:Q188 U7:U188 Y7:Y188 AC7:AC18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 T3:T5 X3:X5 AB3:AB5 AF3:AF5 P5 P7:P188 T7:T188 X7:X188 AB7:AB188 AF7:AF18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7:J188" type="list">
      <formula1>$A$4:$A$13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 K5 K7:K18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 H5 H7:H18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 R3 V3:V5 Z3:Z5 AD3:AD5 N5 R5 N7:N188 R7:R188 V7:V188 Z7:Z188 AD7:AD18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5 E7:E18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 F5 F7:F18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 I5 I7:I18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 L7:L188" type="list">
      <formula1>$A$15:$A$16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 M5 M7:M18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5 AG7:AG187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" type="list">
      <formula1>[1]basi_dati!$A$28:$A$29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5" type="list">
      <formula1>[1]basi_dati!$A$3:$A$26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8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8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8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" type="list">
      <formula1>$A$3:$A$13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domenico</cp:lastModifiedBy>
  <cp:lastPrinted>2014-08-29T15:39:49Z</cp:lastPrinted>
  <dcterms:modified xsi:type="dcterms:W3CDTF">2014-09-16T09:28:57Z</dcterms:modified>
  <cp:revision>1</cp:revision>
  <dc:subject/>
  <dc:title/>
</cp:coreProperties>
</file>