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ZIAMENTO" sheetId="1" state="visible" r:id="rId2"/>
    <sheet name="DISTRIBUI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COMUNE DI TERDOBBIATE</t>
  </si>
  <si>
    <t xml:space="preserve">AMMONTARE COMPLESSIVO DEI PREMI</t>
  </si>
  <si>
    <t xml:space="preserve">ANNO 2018</t>
  </si>
  <si>
    <t xml:space="preserve">STANZIAMENTO</t>
  </si>
  <si>
    <t xml:space="preserve">PERCENTUALE</t>
  </si>
  <si>
    <t xml:space="preserve">Indennità di risultato P.O. Demografici</t>
  </si>
  <si>
    <t xml:space="preserve">100%</t>
  </si>
  <si>
    <t xml:space="preserve">Premio produttività dipendenti non P.O.</t>
  </si>
  <si>
    <t xml:space="preserve">EROG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8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.pampuri</cp:lastModifiedBy>
  <cp:lastPrinted>2019-03-28T09:34:03Z</cp:lastPrinted>
  <dcterms:modified xsi:type="dcterms:W3CDTF">2019-03-29T10:33:04Z</dcterms:modified>
  <cp:revision>0</cp:revision>
  <dc:subject/>
  <dc:title/>
</cp:coreProperties>
</file>